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15036.73</v>
      </c>
      <c r="E4" s="60" t="n">
        <v>518476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14208.72</v>
      </c>
      <c r="E5" s="63" t="n">
        <v>316764.2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14208.72</v>
      </c>
      <c r="E6" s="63" t="n">
        <v>316764.2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00828.01</v>
      </c>
      <c r="E13" s="63" t="n">
        <v>201711.7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00828.01</v>
      </c>
      <c r="E14" s="63" t="n">
        <v>200828.0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883.76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300</v>
      </c>
      <c r="E16" s="60" t="n">
        <v>6003.9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300</v>
      </c>
      <c r="E17" s="63" t="n">
        <v>6003.9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2700</v>
      </c>
      <c r="E21" s="63" t="n">
        <v>47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600</v>
      </c>
      <c r="E22" s="63" t="n">
        <v>1303.91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36921.33</v>
      </c>
      <c r="E23" s="60" t="n">
        <v>87934.1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91014.61</v>
      </c>
      <c r="E24" s="63" t="n">
        <v>80478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89043.8</v>
      </c>
      <c r="E26" s="63" t="n">
        <v>78508.0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70.81</v>
      </c>
      <c r="E27" s="63" t="n">
        <v>1970.8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7345.21</v>
      </c>
      <c r="E37" s="63" t="n">
        <v>7345.21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7345.21</v>
      </c>
      <c r="E39" s="63" t="n">
        <v>7345.21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8561.51</v>
      </c>
      <c r="E42" s="63" t="n">
        <v>110.0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7468.71</v>
      </c>
      <c r="E44" s="63" t="n">
        <v>110.0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1092.8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32024.25</v>
      </c>
      <c r="E46" s="60" t="n">
        <v>389732.1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15776.19</v>
      </c>
      <c r="E61" s="63" t="n">
        <v>213484.11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40788</v>
      </c>
      <c r="E64" s="63" t="n">
        <v>40788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39068.99</v>
      </c>
      <c r="E71" s="63" t="n">
        <v>27859.67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20919.2</v>
      </c>
      <c r="E74" s="63" t="n">
        <v>144836.44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1500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2449.94</v>
      </c>
      <c r="E76" s="63" t="n">
        <v>12449.94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2449.94</v>
      </c>
      <c r="E78" s="63" t="n">
        <v>12449.94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798.12</v>
      </c>
      <c r="E80" s="63" t="n">
        <v>163798.1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798.12</v>
      </c>
      <c r="E81" s="63" t="n">
        <v>3798.1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6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24546.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24546.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24546.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203707.78</v>
      </c>
      <c r="E145" s="60" t="n">
        <v>1203707.7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203707.78</v>
      </c>
      <c r="E146" s="63" t="n">
        <v>1203707.7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203707.78</v>
      </c>
      <c r="E147" s="63" t="n">
        <v>1203707.7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48050.18</v>
      </c>
      <c r="E151" s="60" t="n">
        <v>122576.6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3764.1</v>
      </c>
      <c r="E152" s="63" t="n">
        <v>108290.5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1081.1</v>
      </c>
      <c r="E154" s="63" t="n">
        <v>21928.0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92683</v>
      </c>
      <c r="E157" s="63" t="n">
        <v>86362.4900000001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4286.08</v>
      </c>
      <c r="E158" s="63" t="n">
        <v>14286.0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000</v>
      </c>
      <c r="E162" s="63" t="n">
        <v>1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3286.08</v>
      </c>
      <c r="E164" s="63" t="n">
        <v>13286.0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43389.27</v>
      </c>
      <c r="E166" s="60" t="n">
        <v>587107.1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2906.68</v>
      </c>
      <c r="E167" s="63" t="n">
        <v>70984.5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9636.51</v>
      </c>
      <c r="E168" s="63" t="n">
        <v>57714.3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270.17</v>
      </c>
      <c r="E169" s="63" t="n">
        <v>13270.1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268.03</v>
      </c>
      <c r="E170" s="63" t="n">
        <v>5268.0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268.03</v>
      </c>
      <c r="E171" s="63" t="n">
        <v>5268.0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84861.5</v>
      </c>
      <c r="E172" s="63" t="n">
        <v>292903.7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6387.19</v>
      </c>
      <c r="E173" s="63" t="n">
        <v>3268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48474.31</v>
      </c>
      <c r="E174" s="63" t="n">
        <v>260220.7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73427.61</v>
      </c>
      <c r="E175" s="63" t="n">
        <v>109586.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6600</v>
      </c>
      <c r="E176" s="63" t="n">
        <v>36166.5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36827.61</v>
      </c>
      <c r="E180" s="63" t="n">
        <v>73419.86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5461.73</v>
      </c>
      <c r="E187" s="63" t="n">
        <v>97400.6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6537.19</v>
      </c>
      <c r="E192" s="63" t="n">
        <v>86537.19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8924.54</v>
      </c>
      <c r="E193" s="63" t="n">
        <v>10863.4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463.72</v>
      </c>
      <c r="E203" s="63" t="n">
        <v>10963.7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32.82</v>
      </c>
      <c r="E206" s="63" t="n">
        <v>332.8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630.9</v>
      </c>
      <c r="E207" s="63" t="n">
        <v>10630.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58025.2</v>
      </c>
      <c r="E210" s="60" t="n">
        <v>609899.5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66218</v>
      </c>
      <c r="E214" s="63" t="n">
        <v>421425.0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149.11</v>
      </c>
      <c r="E215" s="63" t="n">
        <v>402356.1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9068.89</v>
      </c>
      <c r="E216" s="63" t="n">
        <v>19068.89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61570.61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34637.96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26932.65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31556.33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31556.33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91807.2</v>
      </c>
      <c r="E253" s="63" t="n">
        <v>95347.5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5588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5919.2</v>
      </c>
      <c r="E258" s="63" t="n">
        <v>95347.5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5486.51</v>
      </c>
      <c r="E300" s="60" t="n">
        <v>115486.5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5486.51</v>
      </c>
      <c r="E307" s="63" t="n">
        <v>115486.5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5486.51</v>
      </c>
      <c r="E308" s="63" t="n">
        <v>115486.5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203707.78</v>
      </c>
      <c r="E319" s="60" t="n">
        <v>1141255.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203707.78</v>
      </c>
      <c r="E320" s="63" t="n">
        <v>1141255.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203707.78</v>
      </c>
      <c r="E321" s="63" t="n">
        <v>1141255.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48050.18</v>
      </c>
      <c r="E325" s="60" t="n">
        <v>99228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3764.1</v>
      </c>
      <c r="E326" s="63" t="n">
        <v>73401.61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6362.49</v>
      </c>
      <c r="E327" s="63" t="n">
        <v>26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081.1</v>
      </c>
      <c r="E328" s="63" t="n">
        <v>41081.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6320.51</v>
      </c>
      <c r="E331" s="63" t="n">
        <v>6320.51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286.08</v>
      </c>
      <c r="E332" s="63" t="n">
        <v>25826.5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000</v>
      </c>
      <c r="E336" s="63" t="n">
        <v>1032.92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3286.08</v>
      </c>
      <c r="E338" s="63" t="n">
        <v>24793.6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56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266640.27</v>
      </c>
      <c r="E342" s="73" t="n">
        <f aca="false">E340+E341+E4+E16+E23+E46+E85+E126+E145+E148+E151</f>
        <v>2552976.8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368658.94</v>
      </c>
      <c r="E343" s="76" t="n">
        <f aca="false">E166+E210+E259+E300+E319+E322+E325</f>
        <v>2552976.8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egreteria</cp:lastModifiedBy>
  <cp:lastPrinted>2015-05-23T07:59:41Z</cp:lastPrinted>
  <dcterms:modified xsi:type="dcterms:W3CDTF">2020-07-29T14:57:23Z</dcterms:modified>
  <cp:revision>0</cp:revision>
  <dc:subject/>
  <dc:title/>
</cp:coreProperties>
</file>